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" sheetId="1" state="visible" r:id="rId2"/>
  </sheets>
  <externalReferences>
    <externalReference r:id="rId3"/>
  </externalReferences>
  <definedNames>
    <definedName function="false" hidden="false" localSheetId="0" name="_xlnm.Print_Area" vbProcedure="false">'St.1'!$A$1:$N$60</definedName>
    <definedName function="false" hidden="false" localSheetId="0" name="_xlnm.Print_Titles" vbProcedure="false">'St.1'!$A:$A,'St.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t xml:space="preserve">HEADS</t>
  </si>
  <si>
    <t xml:space="preserve">ACTUALS</t>
  </si>
  <si>
    <t xml:space="preserve">R.E.</t>
  </si>
  <si>
    <t xml:space="preserve">B.E.</t>
  </si>
  <si>
    <t xml:space="preserve">ESTI- MATES</t>
  </si>
  <si>
    <t xml:space="preserve">FORECAST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  <si>
    <t xml:space="preserve">I.   Revenue Receipts (1+2)</t>
  </si>
  <si>
    <t xml:space="preserve">1. State's Own Revenue</t>
  </si>
  <si>
    <t xml:space="preserve">     i. Total Tax Revenue</t>
  </si>
  <si>
    <t xml:space="preserve">     ii. Total Non-Tax Revenues</t>
  </si>
  <si>
    <t xml:space="preserve">2. Transfers from the Centre (3+4) </t>
  </si>
  <si>
    <t xml:space="preserve">Information not to be given</t>
  </si>
  <si>
    <t xml:space="preserve">3. Share in Central Taxes </t>
  </si>
  <si>
    <t xml:space="preserve">4. Grants from Centre</t>
  </si>
  <si>
    <t xml:space="preserve">     i.  Non-Plan Grants under FC</t>
  </si>
  <si>
    <t xml:space="preserve">of which grants for creation of capital assets</t>
  </si>
  <si>
    <t xml:space="preserve">     ii.  Plan Grants under FC</t>
  </si>
  <si>
    <t xml:space="preserve">     iii. Plan Grants other than FC</t>
  </si>
  <si>
    <t xml:space="preserve">     iv. Other Non-Plan Grants</t>
  </si>
  <si>
    <t xml:space="preserve">II.   Total Revenue Expenditure (1+2+3+4)</t>
  </si>
  <si>
    <t xml:space="preserve">(of Which Grants for Creations of Capital Assets)</t>
  </si>
  <si>
    <r>
      <rPr>
        <b val="true"/>
        <sz val="11.5"/>
        <rFont val="Calibri"/>
        <family val="2"/>
      </rPr>
      <t xml:space="preserve">1. General Services  </t>
    </r>
    <r>
      <rPr>
        <b val="true"/>
        <i val="true"/>
        <sz val="11.5"/>
        <rFont val="Calibri"/>
        <family val="2"/>
      </rPr>
      <t xml:space="preserve">of which</t>
    </r>
  </si>
  <si>
    <t xml:space="preserve">     i. Interest Payments</t>
  </si>
  <si>
    <t xml:space="preserve">     ii. Pension and Other Retirement Benefits</t>
  </si>
  <si>
    <t xml:space="preserve">     iii. Gen. Serv. other than Interest &amp; Pension</t>
  </si>
  <si>
    <t xml:space="preserve">         a.   Plan</t>
  </si>
  <si>
    <t xml:space="preserve">         b.  Non-Plan</t>
  </si>
  <si>
    <t xml:space="preserve">2. Social Services</t>
  </si>
  <si>
    <t xml:space="preserve">3. Economic Services</t>
  </si>
  <si>
    <t xml:space="preserve">4. Grant In Aid to Local Bodies</t>
  </si>
  <si>
    <t xml:space="preserve">III.   Capital Expenditure</t>
  </si>
  <si>
    <t xml:space="preserve">    i. Capital Outlay</t>
  </si>
  <si>
    <t xml:space="preserve">    ii. Loans &amp; Advances (gross)</t>
  </si>
  <si>
    <t xml:space="preserve">IV. Total Capital Receipts </t>
  </si>
  <si>
    <t xml:space="preserve">    i. Misc. Capital Receipts</t>
  </si>
  <si>
    <t xml:space="preserve">         a. Disinvestment of Govt's equity holdings</t>
  </si>
  <si>
    <t xml:space="preserve">         b. Premium on Government's Equity</t>
  </si>
  <si>
    <t xml:space="preserve">         c. Others</t>
  </si>
  <si>
    <t xml:space="preserve">    ii. Internal Debt (Net)</t>
  </si>
  <si>
    <t xml:space="preserve">    iii. Loans from Centre (Net)</t>
  </si>
  <si>
    <t xml:space="preserve">    iv. Recoveries of Loans &amp; Advances</t>
  </si>
  <si>
    <t xml:space="preserve">    v. Outstanding ways and means advance (net)</t>
  </si>
  <si>
    <t xml:space="preserve">    vi. Others (Net)</t>
  </si>
  <si>
    <t xml:space="preserve">         a. Inter-State Settlement (net)</t>
  </si>
  <si>
    <t xml:space="preserve">         b. Contingency Fund (net)</t>
  </si>
  <si>
    <t xml:space="preserve">         c. Public Account (net)</t>
  </si>
  <si>
    <t xml:space="preserve">V.   Revenue Deficit (II-I) *</t>
  </si>
  <si>
    <t xml:space="preserve">VI.  Fiscal Deficit  [(II+III) - (I + IV (i + iv))]</t>
  </si>
  <si>
    <t xml:space="preserve">VII. GSDP at Current Prices</t>
  </si>
  <si>
    <t xml:space="preserve">VIII. GSDP at Constant Prices (1999-2000 Series)</t>
  </si>
  <si>
    <t xml:space="preserve">NA </t>
  </si>
  <si>
    <t xml:space="preserve">IX. GSDP at Constant Prices (2004-05 Series)</t>
  </si>
  <si>
    <t xml:space="preserve">4759.41 *</t>
  </si>
  <si>
    <t xml:space="preserve">5147.61**</t>
  </si>
  <si>
    <t xml:space="preserve">5585.16 P</t>
  </si>
  <si>
    <t xml:space="preserve">6059.90 P</t>
  </si>
  <si>
    <t xml:space="preserve">6574.99 P</t>
  </si>
  <si>
    <t xml:space="preserve">7133.86 P</t>
  </si>
  <si>
    <t xml:space="preserve">7740.24 P</t>
  </si>
  <si>
    <t xml:space="preserve">8398.16 P</t>
  </si>
  <si>
    <t xml:space="preserve">9112.01 P</t>
  </si>
  <si>
    <t xml:space="preserve">9886.53 P</t>
  </si>
  <si>
    <t xml:space="preserve">           2. Loans from the Centre (net) excluding outstanding ways and means - </t>
  </si>
  <si>
    <t xml:space="preserve">Note: GSDP information submitted  by DESME, Sikkim State</t>
  </si>
  <si>
    <t xml:space="preserve">NA: Not Available</t>
  </si>
  <si>
    <t xml:space="preserve">* Provisional Estimate</t>
  </si>
  <si>
    <t xml:space="preserve">** Quick</t>
  </si>
  <si>
    <t xml:space="preserve">P- Projected</t>
  </si>
  <si>
    <t xml:space="preserve">DESME has estimates / figures of GSDP at Constant Price  with 1999-00 series upto 2006-07 only as the state has shifted to new Base from  2004-05  onwards.</t>
  </si>
  <si>
    <t xml:space="preserve"> Estimated Growth rate of GSDP at Current Prices has been made as per the recommended by the 13th Finance Commiss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(* #,##0.00_);_(* \(#,##0.00\);_(* \-??_);_(@_)"/>
    <numFmt numFmtId="167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eneva"/>
      <family val="0"/>
    </font>
    <font>
      <sz val="10"/>
      <name val="Courier New"/>
      <family val="3"/>
    </font>
    <font>
      <sz val="11.5"/>
      <name val="Calibri"/>
      <family val="2"/>
    </font>
    <font>
      <b val="true"/>
      <sz val="11.5"/>
      <name val="Calibri"/>
      <family val="2"/>
    </font>
    <font>
      <sz val="11"/>
      <name val="Calibri"/>
      <family val="2"/>
    </font>
    <font>
      <b val="true"/>
      <i val="true"/>
      <sz val="11.5"/>
      <name val="Calibri"/>
      <family val="2"/>
    </font>
    <font>
      <sz val="11.5"/>
      <color rgb="FF000000"/>
      <name val="Calibri"/>
      <family val="2"/>
    </font>
    <font>
      <b val="true"/>
      <u val="single"/>
      <sz val="11.5"/>
      <name val="Calibri"/>
      <family val="2"/>
    </font>
    <font>
      <b val="true"/>
      <sz val="11.5"/>
      <color rgb="FF00000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page7-21-rev" xfId="21"/>
    <cellStyle name="Normal_Stat-4a&amp;4b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01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.1a"/>
    </sheetNames>
    <sheetDataSet>
      <sheetData sheetId="0">
        <row r="20"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42.25</v>
          </cell>
        </row>
        <row r="21">
          <cell r="G21">
            <v>0</v>
          </cell>
        </row>
        <row r="23">
          <cell r="C23">
            <v>0</v>
          </cell>
        </row>
        <row r="24">
          <cell r="C24">
            <v>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7.28"/>
    <col collapsed="false" customWidth="false" hidden="false" outlineLevel="0" max="2" min="2" style="2" width="9.14"/>
    <col collapsed="false" customWidth="false" hidden="false" outlineLevel="0" max="7" min="3" style="3" width="9.14"/>
    <col collapsed="false" customWidth="true" hidden="false" outlineLevel="0" max="8" min="8" style="2" width="9.56"/>
    <col collapsed="false" customWidth="true" hidden="false" outlineLevel="0" max="11" min="9" style="3" width="9.56"/>
    <col collapsed="false" customWidth="true" hidden="false" outlineLevel="0" max="12" min="12" style="2" width="9.56"/>
    <col collapsed="false" customWidth="true" hidden="false" outlineLevel="0" max="13" min="13" style="2" width="10.56"/>
    <col collapsed="false" customWidth="true" hidden="false" outlineLevel="0" max="14" min="14" style="2" width="10.28"/>
    <col collapsed="false" customWidth="false" hidden="false" outlineLevel="0" max="257" min="15" style="2" width="9.14"/>
  </cols>
  <sheetData>
    <row r="1" s="6" customFormat="true" ht="30" hidden="false" customHeight="true" outlineLevel="0" collapsed="false">
      <c r="A1" s="4" t="s">
        <v>0</v>
      </c>
      <c r="B1" s="4" t="s">
        <v>1</v>
      </c>
      <c r="C1" s="4"/>
      <c r="D1" s="4"/>
      <c r="E1" s="4"/>
      <c r="F1" s="4"/>
      <c r="G1" s="5" t="s">
        <v>2</v>
      </c>
      <c r="H1" s="4" t="s">
        <v>3</v>
      </c>
      <c r="I1" s="5" t="s">
        <v>4</v>
      </c>
      <c r="J1" s="4" t="s">
        <v>5</v>
      </c>
      <c r="K1" s="4"/>
      <c r="L1" s="4"/>
      <c r="M1" s="4"/>
      <c r="N1" s="4"/>
    </row>
    <row r="2" s="6" customFormat="true" ht="21" hidden="false" customHeight="true" outlineLevel="0" collapsed="false">
      <c r="A2" s="4"/>
      <c r="B2" s="4" t="s">
        <v>6</v>
      </c>
      <c r="C2" s="5" t="s">
        <v>7</v>
      </c>
      <c r="D2" s="5" t="s">
        <v>8</v>
      </c>
      <c r="E2" s="5" t="s">
        <v>9</v>
      </c>
      <c r="F2" s="5" t="s">
        <v>10</v>
      </c>
      <c r="G2" s="5" t="s">
        <v>11</v>
      </c>
      <c r="H2" s="4" t="s">
        <v>12</v>
      </c>
      <c r="I2" s="5" t="s">
        <v>13</v>
      </c>
      <c r="J2" s="5" t="s">
        <v>14</v>
      </c>
      <c r="K2" s="5" t="s">
        <v>15</v>
      </c>
      <c r="L2" s="4" t="s">
        <v>16</v>
      </c>
      <c r="M2" s="4" t="s">
        <v>17</v>
      </c>
      <c r="N2" s="4" t="s">
        <v>18</v>
      </c>
    </row>
    <row r="3" s="6" customFormat="true" ht="21" hidden="false" customHeight="true" outlineLevel="0" collapsed="false">
      <c r="A3" s="4" t="n">
        <v>1</v>
      </c>
      <c r="B3" s="7" t="n">
        <v>2</v>
      </c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7" t="n">
        <v>8</v>
      </c>
      <c r="I3" s="8" t="n">
        <v>9</v>
      </c>
      <c r="J3" s="8" t="n">
        <v>10</v>
      </c>
      <c r="K3" s="8" t="n">
        <v>11</v>
      </c>
      <c r="L3" s="7" t="n">
        <v>12</v>
      </c>
      <c r="M3" s="7" t="n">
        <v>13</v>
      </c>
      <c r="N3" s="7" t="n">
        <v>14</v>
      </c>
    </row>
    <row r="4" s="6" customFormat="true" ht="21" hidden="false" customHeight="true" outlineLevel="0" collapsed="false">
      <c r="A4" s="9" t="s">
        <v>19</v>
      </c>
      <c r="B4" s="10" t="n">
        <f aca="false">B5+B8</f>
        <v>2699.42</v>
      </c>
      <c r="C4" s="11" t="n">
        <f aca="false">C5+C8</f>
        <v>2671.24</v>
      </c>
      <c r="D4" s="11" t="n">
        <f aca="false">D5+D8</f>
        <v>3254.39</v>
      </c>
      <c r="E4" s="11" t="n">
        <f aca="false">E5+E8</f>
        <v>3047.3</v>
      </c>
      <c r="F4" s="11" t="n">
        <f aca="false">F5+F8</f>
        <v>3672.63</v>
      </c>
      <c r="G4" s="11" t="n">
        <f aca="false">G5+G8</f>
        <v>4795.54</v>
      </c>
      <c r="H4" s="10" t="n">
        <f aca="false">H5+H8</f>
        <v>4995.95</v>
      </c>
      <c r="I4" s="11" t="n">
        <f aca="false">I5</f>
        <v>1506.97</v>
      </c>
      <c r="J4" s="11" t="n">
        <f aca="false">J5</f>
        <v>1581.48255067684</v>
      </c>
      <c r="K4" s="11" t="n">
        <f aca="false">K5</f>
        <v>1665.96248598454</v>
      </c>
      <c r="L4" s="10" t="n">
        <f aca="false">L5</f>
        <v>1787.47</v>
      </c>
      <c r="M4" s="10" t="n">
        <f aca="false">M5</f>
        <v>1945.36250148713</v>
      </c>
      <c r="N4" s="10" t="n">
        <f aca="false">N5</f>
        <v>2090.31</v>
      </c>
    </row>
    <row r="5" customFormat="false" ht="21" hidden="false" customHeight="true" outlineLevel="0" collapsed="false">
      <c r="A5" s="12" t="s">
        <v>20</v>
      </c>
      <c r="B5" s="13" t="n">
        <f aca="false">SUM(B6:B7)</f>
        <v>1563.33</v>
      </c>
      <c r="C5" s="14" t="n">
        <f aca="false">SUM(C6:C7)</f>
        <v>1389.9</v>
      </c>
      <c r="D5" s="14" t="n">
        <f aca="false">SUM(D6:D7)</f>
        <v>1579.38</v>
      </c>
      <c r="E5" s="14" t="n">
        <f aca="false">SUM(E6:E7)</f>
        <v>1416.64</v>
      </c>
      <c r="F5" s="14" t="n">
        <f aca="false">SUM(F6:F7)</f>
        <v>1338.5</v>
      </c>
      <c r="G5" s="14" t="n">
        <f aca="false">SUM(G6:G7)</f>
        <v>1396.52</v>
      </c>
      <c r="H5" s="13" t="n">
        <f aca="false">SUM(H6:H7)</f>
        <v>1480.19</v>
      </c>
      <c r="I5" s="14" t="n">
        <f aca="false">SUM(I6:I7)</f>
        <v>1506.97</v>
      </c>
      <c r="J5" s="14" t="n">
        <f aca="false">SUM(J6:J7)</f>
        <v>1581.48255067684</v>
      </c>
      <c r="K5" s="14" t="n">
        <f aca="false">SUM(K6:K7)</f>
        <v>1665.96248598454</v>
      </c>
      <c r="L5" s="13" t="n">
        <f aca="false">SUM(L6:L7)</f>
        <v>1787.47</v>
      </c>
      <c r="M5" s="13" t="n">
        <f aca="false">SUM(M6:M7)</f>
        <v>1945.36250148713</v>
      </c>
      <c r="N5" s="13" t="n">
        <f aca="false">SUM(N6:N7)</f>
        <v>2090.31</v>
      </c>
    </row>
    <row r="6" customFormat="false" ht="21" hidden="false" customHeight="true" outlineLevel="0" collapsed="false">
      <c r="A6" s="12" t="s">
        <v>21</v>
      </c>
      <c r="B6" s="15" t="n">
        <v>149.59</v>
      </c>
      <c r="C6" s="16" t="n">
        <v>184.59</v>
      </c>
      <c r="D6" s="16" t="n">
        <v>222.94</v>
      </c>
      <c r="E6" s="16" t="n">
        <v>278.88</v>
      </c>
      <c r="F6" s="16" t="n">
        <v>293.94</v>
      </c>
      <c r="G6" s="16" t="n">
        <v>370.28</v>
      </c>
      <c r="H6" s="17" t="n">
        <v>425.67</v>
      </c>
      <c r="I6" s="17" t="n">
        <v>475.81</v>
      </c>
      <c r="J6" s="17" t="n">
        <v>531.79</v>
      </c>
      <c r="K6" s="17" t="n">
        <v>594.9</v>
      </c>
      <c r="L6" s="17" t="n">
        <v>666.11</v>
      </c>
      <c r="M6" s="17" t="n">
        <v>746.55</v>
      </c>
      <c r="N6" s="17" t="n">
        <v>837.52</v>
      </c>
    </row>
    <row r="7" customFormat="false" ht="21" hidden="false" customHeight="true" outlineLevel="0" collapsed="false">
      <c r="A7" s="12" t="s">
        <v>22</v>
      </c>
      <c r="B7" s="15" t="n">
        <v>1413.74</v>
      </c>
      <c r="C7" s="16" t="n">
        <v>1205.31</v>
      </c>
      <c r="D7" s="16" t="n">
        <v>1356.44</v>
      </c>
      <c r="E7" s="16" t="n">
        <v>1137.76</v>
      </c>
      <c r="F7" s="16" t="n">
        <v>1044.56</v>
      </c>
      <c r="G7" s="16" t="n">
        <v>1026.24</v>
      </c>
      <c r="H7" s="17" t="n">
        <v>1054.52</v>
      </c>
      <c r="I7" s="18" t="n">
        <v>1031.16</v>
      </c>
      <c r="J7" s="18" t="n">
        <v>1049.69255067684</v>
      </c>
      <c r="K7" s="18" t="n">
        <v>1071.06248598454</v>
      </c>
      <c r="L7" s="18" t="n">
        <v>1121.36</v>
      </c>
      <c r="M7" s="18" t="n">
        <v>1198.81250148713</v>
      </c>
      <c r="N7" s="18" t="n">
        <v>1252.79</v>
      </c>
    </row>
    <row r="8" customFormat="false" ht="30" hidden="false" customHeight="false" outlineLevel="0" collapsed="false">
      <c r="A8" s="12" t="s">
        <v>23</v>
      </c>
      <c r="B8" s="13" t="n">
        <f aca="false">B9+B10</f>
        <v>1136.09</v>
      </c>
      <c r="C8" s="14" t="n">
        <f aca="false">C9+C10</f>
        <v>1281.34</v>
      </c>
      <c r="D8" s="14" t="n">
        <f aca="false">D9+D10</f>
        <v>1675.01</v>
      </c>
      <c r="E8" s="14" t="n">
        <f aca="false">E9+E10</f>
        <v>1630.66</v>
      </c>
      <c r="F8" s="14" t="n">
        <f aca="false">F9+F10</f>
        <v>2334.13</v>
      </c>
      <c r="G8" s="14" t="n">
        <f aca="false">G9+G10</f>
        <v>3399.02</v>
      </c>
      <c r="H8" s="13" t="n">
        <f aca="false">H9+H10</f>
        <v>3515.76</v>
      </c>
      <c r="I8" s="19" t="s">
        <v>24</v>
      </c>
      <c r="J8" s="19"/>
      <c r="K8" s="19"/>
      <c r="L8" s="19"/>
      <c r="M8" s="19"/>
      <c r="N8" s="19"/>
    </row>
    <row r="9" customFormat="false" ht="21" hidden="false" customHeight="true" outlineLevel="0" collapsed="false">
      <c r="A9" s="12" t="s">
        <v>25</v>
      </c>
      <c r="B9" s="15" t="n">
        <v>393.38</v>
      </c>
      <c r="C9" s="16" t="n">
        <v>378.79</v>
      </c>
      <c r="D9" s="16" t="n">
        <v>375.39</v>
      </c>
      <c r="E9" s="16" t="n">
        <v>525.64</v>
      </c>
      <c r="F9" s="16" t="n">
        <v>611.63</v>
      </c>
      <c r="G9" s="16" t="n">
        <v>698.49</v>
      </c>
      <c r="H9" s="15" t="n">
        <v>831.56</v>
      </c>
      <c r="I9" s="19"/>
      <c r="J9" s="19"/>
      <c r="K9" s="19"/>
      <c r="L9" s="19"/>
      <c r="M9" s="19"/>
      <c r="N9" s="19"/>
    </row>
    <row r="10" customFormat="false" ht="21" hidden="false" customHeight="true" outlineLevel="0" collapsed="false">
      <c r="A10" s="12" t="s">
        <v>26</v>
      </c>
      <c r="B10" s="15" t="n">
        <f aca="false">B11+B13+B15+B17</f>
        <v>742.71</v>
      </c>
      <c r="C10" s="16" t="n">
        <f aca="false">C11+C13+C15+C17</f>
        <v>902.55</v>
      </c>
      <c r="D10" s="16" t="n">
        <f aca="false">D11+D13+D15+D17</f>
        <v>1299.62</v>
      </c>
      <c r="E10" s="16" t="n">
        <f aca="false">E11+E13+E15+E17</f>
        <v>1105.02</v>
      </c>
      <c r="F10" s="16" t="n">
        <f aca="false">F11+F13+F15+F17</f>
        <v>1722.5</v>
      </c>
      <c r="G10" s="16" t="n">
        <f aca="false">G11+G13+G15+G17</f>
        <v>2700.53</v>
      </c>
      <c r="H10" s="15" t="n">
        <f aca="false">H11+H13+H15+H17</f>
        <v>2684.2</v>
      </c>
      <c r="I10" s="19"/>
      <c r="J10" s="19"/>
      <c r="K10" s="19"/>
      <c r="L10" s="19"/>
      <c r="M10" s="19"/>
      <c r="N10" s="19"/>
    </row>
    <row r="11" customFormat="false" ht="30" hidden="false" customHeight="false" outlineLevel="0" collapsed="false">
      <c r="A11" s="12" t="s">
        <v>27</v>
      </c>
      <c r="B11" s="20" t="n">
        <f aca="false">2.33+4.02</f>
        <v>6.35</v>
      </c>
      <c r="C11" s="21" t="n">
        <f aca="false">9.1+4.66+4.02</f>
        <v>17.78</v>
      </c>
      <c r="D11" s="21" t="n">
        <f aca="false">1.3+4.66+8.04</f>
        <v>14</v>
      </c>
      <c r="E11" s="21" t="n">
        <v>96.56</v>
      </c>
      <c r="F11" s="21" t="n">
        <v>106.03</v>
      </c>
      <c r="G11" s="21" t="n">
        <v>125.87</v>
      </c>
      <c r="H11" s="20" t="n">
        <v>73.26</v>
      </c>
      <c r="I11" s="19"/>
      <c r="J11" s="19"/>
      <c r="K11" s="19"/>
      <c r="L11" s="19"/>
      <c r="M11" s="19"/>
      <c r="N11" s="19"/>
    </row>
    <row r="12" customFormat="false" ht="30" hidden="false" customHeight="false" outlineLevel="0" collapsed="false">
      <c r="A12" s="12" t="s">
        <v>28</v>
      </c>
      <c r="B12" s="22" t="n">
        <v>0</v>
      </c>
      <c r="C12" s="23" t="n"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2" t="n">
        <v>0</v>
      </c>
      <c r="I12" s="19"/>
      <c r="J12" s="19"/>
      <c r="K12" s="19"/>
      <c r="L12" s="19"/>
      <c r="M12" s="19"/>
      <c r="N12" s="19"/>
    </row>
    <row r="13" customFormat="false" ht="21" hidden="false" customHeight="true" outlineLevel="0" collapsed="false">
      <c r="A13" s="12" t="s">
        <v>29</v>
      </c>
      <c r="B13" s="20" t="n">
        <v>2.85</v>
      </c>
      <c r="C13" s="21" t="n">
        <v>50</v>
      </c>
      <c r="D13" s="21" t="n">
        <f aca="false">40+1.6+1.24</f>
        <v>42.84</v>
      </c>
      <c r="E13" s="23" t="n">
        <v>0</v>
      </c>
      <c r="F13" s="23" t="n">
        <v>0</v>
      </c>
      <c r="G13" s="23" t="n">
        <v>0</v>
      </c>
      <c r="H13" s="22" t="n">
        <v>0</v>
      </c>
      <c r="I13" s="19"/>
      <c r="J13" s="19"/>
      <c r="K13" s="19"/>
      <c r="L13" s="19"/>
      <c r="M13" s="19"/>
      <c r="N13" s="19"/>
    </row>
    <row r="14" customFormat="false" ht="30" hidden="false" customHeight="false" outlineLevel="0" collapsed="false">
      <c r="A14" s="12" t="s">
        <v>28</v>
      </c>
      <c r="B14" s="22" t="n">
        <v>0</v>
      </c>
      <c r="C14" s="23" t="n"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2" t="n">
        <v>0</v>
      </c>
      <c r="I14" s="19"/>
      <c r="J14" s="19"/>
      <c r="K14" s="19"/>
      <c r="L14" s="19"/>
      <c r="M14" s="19"/>
      <c r="N14" s="19"/>
    </row>
    <row r="15" customFormat="false" ht="30" hidden="false" customHeight="false" outlineLevel="0" collapsed="false">
      <c r="A15" s="12" t="s">
        <v>30</v>
      </c>
      <c r="B15" s="20" t="n">
        <f aca="false">742.71-B13-B11-B17</f>
        <v>652.84</v>
      </c>
      <c r="C15" s="21" t="n">
        <f aca="false">902.55-C13-C11-C17</f>
        <v>217.32</v>
      </c>
      <c r="D15" s="21" t="n">
        <f aca="false">1299.62-D13-D11-D17</f>
        <v>1228.01</v>
      </c>
      <c r="E15" s="21" t="n">
        <f aca="false">1105.02-E13-E11-E17</f>
        <v>983.7</v>
      </c>
      <c r="F15" s="21" t="n">
        <f aca="false">1722.5-F13-F11-F17</f>
        <v>1376.76</v>
      </c>
      <c r="G15" s="21" t="n">
        <f aca="false">2700.53-G13-G11-G17</f>
        <v>2544.42</v>
      </c>
      <c r="H15" s="20" t="n">
        <f aca="false">2684.2-H13-H11-H17</f>
        <v>2511.23</v>
      </c>
      <c r="I15" s="19"/>
      <c r="J15" s="19"/>
      <c r="K15" s="19"/>
      <c r="L15" s="19"/>
      <c r="M15" s="19"/>
      <c r="N15" s="19"/>
    </row>
    <row r="16" customFormat="false" ht="30" hidden="false" customHeight="false" outlineLevel="0" collapsed="false">
      <c r="A16" s="12" t="s">
        <v>28</v>
      </c>
      <c r="B16" s="22"/>
      <c r="C16" s="23" t="n"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2" t="n">
        <v>0</v>
      </c>
      <c r="I16" s="19"/>
      <c r="J16" s="19"/>
      <c r="K16" s="19"/>
      <c r="L16" s="19"/>
      <c r="M16" s="19"/>
      <c r="N16" s="19"/>
    </row>
    <row r="17" customFormat="false" ht="21" hidden="false" customHeight="true" outlineLevel="0" collapsed="false">
      <c r="A17" s="12" t="s">
        <v>31</v>
      </c>
      <c r="B17" s="20" t="n">
        <f aca="false">87.02-B11</f>
        <v>80.67</v>
      </c>
      <c r="C17" s="21" t="n">
        <f aca="false">635.23-C11</f>
        <v>617.45</v>
      </c>
      <c r="D17" s="21" t="n">
        <f aca="false">28.77-D11</f>
        <v>14.77</v>
      </c>
      <c r="E17" s="21" t="n">
        <v>24.76</v>
      </c>
      <c r="F17" s="21" t="n">
        <f aca="false">345.74-F11</f>
        <v>239.71</v>
      </c>
      <c r="G17" s="21" t="n">
        <f aca="false">156.11-G11</f>
        <v>30.24</v>
      </c>
      <c r="H17" s="20" t="n">
        <f aca="false">172.97-H11</f>
        <v>99.71</v>
      </c>
      <c r="I17" s="19"/>
      <c r="J17" s="19"/>
      <c r="K17" s="19"/>
      <c r="L17" s="19"/>
      <c r="M17" s="19"/>
      <c r="N17" s="19"/>
    </row>
    <row r="18" customFormat="false" ht="30" hidden="false" customHeight="false" outlineLevel="0" collapsed="false">
      <c r="A18" s="12" t="s">
        <v>28</v>
      </c>
      <c r="B18" s="22" t="n">
        <v>0</v>
      </c>
      <c r="C18" s="23" t="n"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2" t="n">
        <v>0</v>
      </c>
      <c r="I18" s="24"/>
      <c r="J18" s="24"/>
      <c r="K18" s="24"/>
      <c r="L18" s="25"/>
      <c r="M18" s="25"/>
      <c r="N18" s="25"/>
    </row>
    <row r="19" customFormat="false" ht="30" hidden="false" customHeight="false" outlineLevel="0" collapsed="false">
      <c r="A19" s="26" t="s">
        <v>32</v>
      </c>
      <c r="B19" s="27" t="n">
        <f aca="false">B21+B27+B30</f>
        <v>2348.57</v>
      </c>
      <c r="C19" s="28" t="n">
        <f aca="false">C21+C27+C30</f>
        <v>2293.6</v>
      </c>
      <c r="D19" s="28" t="n">
        <f aca="false">D21+D27+D30</f>
        <v>2738.04</v>
      </c>
      <c r="E19" s="28" t="n">
        <f aca="false">E21+E27+E30+E33</f>
        <v>2907.53</v>
      </c>
      <c r="F19" s="28" t="n">
        <f aca="false">F21+F27+F30+F33</f>
        <v>3230.14</v>
      </c>
      <c r="G19" s="28" t="n">
        <f aca="false">G21+G27+G30+G33</f>
        <v>3594.37</v>
      </c>
      <c r="H19" s="27" t="n">
        <f aca="false">H21+H27+H30+H33</f>
        <v>3983.31</v>
      </c>
      <c r="I19" s="28" t="n">
        <f aca="false">I21+I27+I30+I33</f>
        <v>4463.93814510474</v>
      </c>
      <c r="J19" s="28" t="n">
        <f aca="false">J21+J27+J30+J33</f>
        <v>5012.88873300276</v>
      </c>
      <c r="K19" s="28" t="n">
        <f aca="false">K21+K27+K30+K33</f>
        <v>5464.79513486352</v>
      </c>
      <c r="L19" s="27" t="n">
        <f aca="false">L21+L27+L30+L33</f>
        <v>6068.35739017266</v>
      </c>
      <c r="M19" s="27" t="n">
        <f aca="false">M21+M27+M30+M33</f>
        <v>6582.82046014655</v>
      </c>
      <c r="N19" s="27" t="n">
        <f aca="false">N21+N27+N30+N33</f>
        <v>7462.10845792586</v>
      </c>
    </row>
    <row r="20" customFormat="false" ht="30" hidden="false" customHeight="false" outlineLevel="0" collapsed="false">
      <c r="A20" s="26" t="s">
        <v>33</v>
      </c>
      <c r="B20" s="27"/>
      <c r="C20" s="28"/>
      <c r="D20" s="28"/>
      <c r="E20" s="28"/>
      <c r="F20" s="28"/>
      <c r="G20" s="28"/>
      <c r="H20" s="27"/>
      <c r="I20" s="28"/>
      <c r="J20" s="28"/>
      <c r="K20" s="28"/>
      <c r="L20" s="27"/>
      <c r="M20" s="27"/>
      <c r="N20" s="27"/>
    </row>
    <row r="21" s="29" customFormat="true" ht="15" hidden="false" customHeight="false" outlineLevel="0" collapsed="false">
      <c r="A21" s="9" t="s">
        <v>34</v>
      </c>
      <c r="B21" s="27" t="n">
        <f aca="false">+B22+B23+B24</f>
        <v>1567.29</v>
      </c>
      <c r="C21" s="28" t="n">
        <f aca="false">+C22+C23+C24</f>
        <v>1337.03</v>
      </c>
      <c r="D21" s="28" t="n">
        <f aca="false">+D22+D23+D24</f>
        <v>1547.1</v>
      </c>
      <c r="E21" s="28" t="n">
        <f aca="false">+E22+E23+E24</f>
        <v>1568.05</v>
      </c>
      <c r="F21" s="28" t="n">
        <f aca="false">+F22+F23+F24</f>
        <v>1535.32</v>
      </c>
      <c r="G21" s="28" t="n">
        <f aca="false">+G22+G23+G24</f>
        <v>1645.97</v>
      </c>
      <c r="H21" s="27" t="n">
        <f aca="false">+H22+H23+H24</f>
        <v>1763.98</v>
      </c>
      <c r="I21" s="28" t="n">
        <f aca="false">+I22+I23+I24</f>
        <v>2041.73366043199</v>
      </c>
      <c r="J21" s="28" t="n">
        <f aca="false">+J22+J23+J24</f>
        <v>2270.97330343362</v>
      </c>
      <c r="K21" s="28" t="n">
        <f aca="false">+K22+K23+K24</f>
        <v>2387.44623044373</v>
      </c>
      <c r="L21" s="27" t="n">
        <f aca="false">+L22+L23+L24</f>
        <v>2610.32458567966</v>
      </c>
      <c r="M21" s="27" t="n">
        <f aca="false">+M22+M23+M24</f>
        <v>2692.1426014049</v>
      </c>
      <c r="N21" s="27" t="n">
        <f aca="false">+N22+N23+N24</f>
        <v>3078.97480433916</v>
      </c>
    </row>
    <row r="22" customFormat="false" ht="21.95" hidden="false" customHeight="true" outlineLevel="0" collapsed="false">
      <c r="A22" s="12" t="s">
        <v>35</v>
      </c>
      <c r="B22" s="30" t="n">
        <v>117.74</v>
      </c>
      <c r="C22" s="31" t="n">
        <v>142.64</v>
      </c>
      <c r="D22" s="31" t="n">
        <v>154.43</v>
      </c>
      <c r="E22" s="31" t="n">
        <v>186.77</v>
      </c>
      <c r="F22" s="31" t="n">
        <v>190.83</v>
      </c>
      <c r="G22" s="31" t="n">
        <v>201.38</v>
      </c>
      <c r="H22" s="32" t="n">
        <v>206.72</v>
      </c>
      <c r="I22" s="32" t="n">
        <v>231.393660431988</v>
      </c>
      <c r="J22" s="32" t="n">
        <v>259.263303433616</v>
      </c>
      <c r="K22" s="32" t="n">
        <v>290.746230443734</v>
      </c>
      <c r="L22" s="32" t="n">
        <v>326.314585679656</v>
      </c>
      <c r="M22" s="32" t="n">
        <v>366.502601404901</v>
      </c>
      <c r="N22" s="30" t="n">
        <v>411.914804339156</v>
      </c>
    </row>
    <row r="23" customFormat="false" ht="30" hidden="false" customHeight="false" outlineLevel="0" collapsed="false">
      <c r="A23" s="12" t="s">
        <v>36</v>
      </c>
      <c r="B23" s="30" t="n">
        <v>50.2</v>
      </c>
      <c r="C23" s="31" t="n">
        <v>59.46</v>
      </c>
      <c r="D23" s="31" t="n">
        <v>125.75</v>
      </c>
      <c r="E23" s="31" t="n">
        <v>160.13</v>
      </c>
      <c r="F23" s="31" t="n">
        <v>173.76</v>
      </c>
      <c r="G23" s="31" t="n">
        <v>239.66</v>
      </c>
      <c r="H23" s="30" t="n">
        <v>283.57</v>
      </c>
      <c r="I23" s="31" t="n">
        <v>455.15</v>
      </c>
      <c r="J23" s="31" t="n">
        <v>559.56</v>
      </c>
      <c r="K23" s="31" t="n">
        <v>546.7</v>
      </c>
      <c r="L23" s="30" t="n">
        <v>591.36</v>
      </c>
      <c r="M23" s="30" t="n">
        <v>510.75</v>
      </c>
      <c r="N23" s="30" t="n">
        <v>667</v>
      </c>
    </row>
    <row r="24" customFormat="false" ht="30" hidden="false" customHeight="false" outlineLevel="0" collapsed="false">
      <c r="A24" s="12" t="s">
        <v>37</v>
      </c>
      <c r="B24" s="33" t="n">
        <f aca="false">B25+B26</f>
        <v>1399.35</v>
      </c>
      <c r="C24" s="33" t="n">
        <f aca="false">C25+C26</f>
        <v>1134.93</v>
      </c>
      <c r="D24" s="33" t="n">
        <f aca="false">D25+D26</f>
        <v>1266.92</v>
      </c>
      <c r="E24" s="33" t="n">
        <f aca="false">E25+E26</f>
        <v>1221.15</v>
      </c>
      <c r="F24" s="33" t="n">
        <f aca="false">F25+F26</f>
        <v>1170.73</v>
      </c>
      <c r="G24" s="33" t="n">
        <f aca="false">G25+G26</f>
        <v>1204.93</v>
      </c>
      <c r="H24" s="33" t="n">
        <f aca="false">H25+H26</f>
        <v>1273.69</v>
      </c>
      <c r="I24" s="33" t="n">
        <f aca="false">I25+I26</f>
        <v>1355.19</v>
      </c>
      <c r="J24" s="33" t="n">
        <f aca="false">J25+J26</f>
        <v>1452.15</v>
      </c>
      <c r="K24" s="33" t="n">
        <f aca="false">K25+K26</f>
        <v>1550</v>
      </c>
      <c r="L24" s="33" t="n">
        <f aca="false">L25+L26</f>
        <v>1692.65</v>
      </c>
      <c r="M24" s="33" t="n">
        <f aca="false">M25+M26</f>
        <v>1814.89</v>
      </c>
      <c r="N24" s="33" t="n">
        <f aca="false">N25+N26</f>
        <v>2000.06</v>
      </c>
    </row>
    <row r="25" customFormat="false" ht="21.95" hidden="false" customHeight="true" outlineLevel="0" collapsed="false">
      <c r="A25" s="12" t="s">
        <v>38</v>
      </c>
      <c r="B25" s="33" t="n">
        <f aca="false">17.36</f>
        <v>17.36</v>
      </c>
      <c r="C25" s="34" t="n">
        <v>9.12</v>
      </c>
      <c r="D25" s="35" t="n">
        <v>35.12</v>
      </c>
      <c r="E25" s="35" t="n">
        <v>19.04</v>
      </c>
      <c r="F25" s="35" t="n">
        <v>29.29</v>
      </c>
      <c r="G25" s="35" t="n">
        <v>29.37</v>
      </c>
      <c r="H25" s="36" t="n">
        <v>54.42</v>
      </c>
      <c r="I25" s="35" t="n">
        <v>60.52</v>
      </c>
      <c r="J25" s="35" t="n">
        <v>67.3</v>
      </c>
      <c r="K25" s="35" t="n">
        <v>74.85</v>
      </c>
      <c r="L25" s="36" t="n">
        <v>83.24</v>
      </c>
      <c r="M25" s="36" t="n">
        <v>92.57</v>
      </c>
      <c r="N25" s="36" t="n">
        <v>102.95</v>
      </c>
    </row>
    <row r="26" customFormat="false" ht="21.95" hidden="false" customHeight="true" outlineLevel="0" collapsed="false">
      <c r="A26" s="12" t="s">
        <v>39</v>
      </c>
      <c r="B26" s="30" t="n">
        <f aca="false">1549.93-B22-B23</f>
        <v>1381.99</v>
      </c>
      <c r="C26" s="31" t="n">
        <f aca="false">1327.91-C22-C23</f>
        <v>1125.81</v>
      </c>
      <c r="D26" s="31" t="n">
        <f aca="false">1511.98-D22-D23</f>
        <v>1231.8</v>
      </c>
      <c r="E26" s="31" t="n">
        <f aca="false">1549.01-E22-E23</f>
        <v>1202.11</v>
      </c>
      <c r="F26" s="31" t="n">
        <f aca="false">1506.03-F22-F23</f>
        <v>1141.44</v>
      </c>
      <c r="G26" s="31" t="n">
        <f aca="false">1616.6-G22-G23</f>
        <v>1175.56</v>
      </c>
      <c r="H26" s="30" t="n">
        <f aca="false">1709.56-H22-H23</f>
        <v>1219.27</v>
      </c>
      <c r="I26" s="31" t="n">
        <v>1294.67</v>
      </c>
      <c r="J26" s="31" t="n">
        <v>1384.85</v>
      </c>
      <c r="K26" s="31" t="n">
        <v>1475.15</v>
      </c>
      <c r="L26" s="30" t="n">
        <v>1609.41</v>
      </c>
      <c r="M26" s="30" t="n">
        <v>1722.32</v>
      </c>
      <c r="N26" s="30" t="n">
        <v>1897.11</v>
      </c>
    </row>
    <row r="27" s="29" customFormat="true" ht="21.95" hidden="false" customHeight="true" outlineLevel="0" collapsed="false">
      <c r="A27" s="9" t="s">
        <v>40</v>
      </c>
      <c r="B27" s="27" t="n">
        <f aca="false">B28+B29</f>
        <v>460.71</v>
      </c>
      <c r="C27" s="28" t="n">
        <f aca="false">C28+C29</f>
        <v>562.42</v>
      </c>
      <c r="D27" s="28" t="n">
        <f aca="false">D28+D29</f>
        <v>710.81</v>
      </c>
      <c r="E27" s="28" t="n">
        <f aca="false">E28+E29</f>
        <v>828.92</v>
      </c>
      <c r="F27" s="28" t="n">
        <f aca="false">F28+F29</f>
        <v>1049.33</v>
      </c>
      <c r="G27" s="28" t="n">
        <f aca="false">G28+G29</f>
        <v>1083.99</v>
      </c>
      <c r="H27" s="27" t="n">
        <f aca="false">H28+H29</f>
        <v>1316.12</v>
      </c>
      <c r="I27" s="28" t="n">
        <f aca="false">I28+I29</f>
        <v>1399.36</v>
      </c>
      <c r="J27" s="28" t="n">
        <f aca="false">J28+J29</f>
        <v>1562.68</v>
      </c>
      <c r="K27" s="28" t="n">
        <f aca="false">K28+K29</f>
        <v>1744.28</v>
      </c>
      <c r="L27" s="27" t="n">
        <f aca="false">L28+L29</f>
        <v>1945.87</v>
      </c>
      <c r="M27" s="27" t="n">
        <f aca="false">M28+M29</f>
        <v>2169.28</v>
      </c>
      <c r="N27" s="27" t="n">
        <f aca="false">N28+N29</f>
        <v>2416.35</v>
      </c>
    </row>
    <row r="28" customFormat="false" ht="21" hidden="false" customHeight="true" outlineLevel="0" collapsed="false">
      <c r="A28" s="12" t="s">
        <v>38</v>
      </c>
      <c r="B28" s="30" t="n">
        <v>208.87</v>
      </c>
      <c r="C28" s="31" t="n">
        <v>265.8</v>
      </c>
      <c r="D28" s="31" t="n">
        <v>282.42</v>
      </c>
      <c r="E28" s="31" t="n">
        <v>367.98</v>
      </c>
      <c r="F28" s="31" t="n">
        <v>358.28</v>
      </c>
      <c r="G28" s="31" t="n">
        <v>517.71</v>
      </c>
      <c r="H28" s="30" t="n">
        <v>645.19</v>
      </c>
      <c r="I28" s="31" t="n">
        <v>717.77</v>
      </c>
      <c r="J28" s="31" t="n">
        <v>798.52</v>
      </c>
      <c r="K28" s="37" t="n">
        <v>888.36</v>
      </c>
      <c r="L28" s="30" t="n">
        <v>988.3</v>
      </c>
      <c r="M28" s="30" t="n">
        <v>1099.48</v>
      </c>
      <c r="N28" s="30" t="n">
        <v>1223.17</v>
      </c>
    </row>
    <row r="29" customFormat="false" ht="21" hidden="false" customHeight="true" outlineLevel="0" collapsed="false">
      <c r="A29" s="12" t="s">
        <v>39</v>
      </c>
      <c r="B29" s="30" t="n">
        <v>251.84</v>
      </c>
      <c r="C29" s="31" t="n">
        <v>296.62</v>
      </c>
      <c r="D29" s="31" t="n">
        <v>428.39</v>
      </c>
      <c r="E29" s="31" t="n">
        <v>460.94</v>
      </c>
      <c r="F29" s="31" t="n">
        <v>691.05</v>
      </c>
      <c r="G29" s="31" t="n">
        <v>566.28</v>
      </c>
      <c r="H29" s="30" t="n">
        <v>670.93</v>
      </c>
      <c r="I29" s="31" t="n">
        <v>681.59</v>
      </c>
      <c r="J29" s="31" t="n">
        <v>764.16</v>
      </c>
      <c r="K29" s="37" t="n">
        <v>855.92</v>
      </c>
      <c r="L29" s="30" t="n">
        <v>957.57</v>
      </c>
      <c r="M29" s="30" t="n">
        <v>1069.8</v>
      </c>
      <c r="N29" s="30" t="n">
        <v>1193.18</v>
      </c>
    </row>
    <row r="30" s="29" customFormat="true" ht="21" hidden="false" customHeight="true" outlineLevel="0" collapsed="false">
      <c r="A30" s="9" t="s">
        <v>41</v>
      </c>
      <c r="B30" s="27" t="n">
        <f aca="false">B31+B32</f>
        <v>320.57</v>
      </c>
      <c r="C30" s="28" t="n">
        <f aca="false">C31+C32</f>
        <v>394.15</v>
      </c>
      <c r="D30" s="28" t="n">
        <f aca="false">D31+D32</f>
        <v>480.13</v>
      </c>
      <c r="E30" s="28" t="n">
        <f aca="false">E31+E32</f>
        <v>497.61</v>
      </c>
      <c r="F30" s="28" t="n">
        <f aca="false">F31+F32</f>
        <v>614.03</v>
      </c>
      <c r="G30" s="28" t="n">
        <f aca="false">G31+G32</f>
        <v>814.53</v>
      </c>
      <c r="H30" s="27" t="n">
        <f aca="false">H31+H32</f>
        <v>848.1</v>
      </c>
      <c r="I30" s="28" t="n">
        <f aca="false">I31+I32</f>
        <v>961.53448467275</v>
      </c>
      <c r="J30" s="28" t="n">
        <f aca="false">J31+J32</f>
        <v>1081.02542956914</v>
      </c>
      <c r="K30" s="28" t="n">
        <f aca="false">K31+K32</f>
        <v>1226.58890441979</v>
      </c>
      <c r="L30" s="27" t="n">
        <f aca="false">L31+L32</f>
        <v>1396.53280449301</v>
      </c>
      <c r="M30" s="27" t="n">
        <f aca="false">M31+M32</f>
        <v>1595.64785874165</v>
      </c>
      <c r="N30" s="27" t="n">
        <f aca="false">N31+N32</f>
        <v>1829.83365358671</v>
      </c>
    </row>
    <row r="31" customFormat="false" ht="21" hidden="false" customHeight="true" outlineLevel="0" collapsed="false">
      <c r="A31" s="12" t="s">
        <v>38</v>
      </c>
      <c r="B31" s="30" t="n">
        <v>193.54</v>
      </c>
      <c r="C31" s="31" t="n">
        <v>242.81</v>
      </c>
      <c r="D31" s="31" t="n">
        <v>255.16</v>
      </c>
      <c r="E31" s="31" t="n">
        <v>288.25</v>
      </c>
      <c r="F31" s="31" t="n">
        <v>360.81</v>
      </c>
      <c r="G31" s="31" t="n">
        <v>519.18</v>
      </c>
      <c r="H31" s="30" t="n">
        <v>525.48</v>
      </c>
      <c r="I31" s="31" t="n">
        <v>575.88</v>
      </c>
      <c r="J31" s="31" t="n">
        <v>631.95</v>
      </c>
      <c r="K31" s="31" t="n">
        <v>694.33</v>
      </c>
      <c r="L31" s="30" t="n">
        <v>763.73</v>
      </c>
      <c r="M31" s="30" t="n">
        <v>840.93</v>
      </c>
      <c r="N31" s="30" t="n">
        <v>926.82</v>
      </c>
    </row>
    <row r="32" customFormat="false" ht="21" hidden="false" customHeight="true" outlineLevel="0" collapsed="false">
      <c r="A32" s="12" t="s">
        <v>39</v>
      </c>
      <c r="B32" s="30" t="n">
        <v>127.03</v>
      </c>
      <c r="C32" s="31" t="n">
        <v>151.34</v>
      </c>
      <c r="D32" s="31" t="n">
        <v>224.97</v>
      </c>
      <c r="E32" s="31" t="n">
        <v>209.36</v>
      </c>
      <c r="F32" s="31" t="n">
        <v>253.22</v>
      </c>
      <c r="G32" s="31" t="n">
        <v>295.35</v>
      </c>
      <c r="H32" s="30" t="n">
        <v>322.62</v>
      </c>
      <c r="I32" s="31" t="n">
        <v>385.65448467275</v>
      </c>
      <c r="J32" s="31" t="n">
        <v>449.075429569139</v>
      </c>
      <c r="K32" s="31" t="n">
        <v>532.258904419791</v>
      </c>
      <c r="L32" s="30" t="n">
        <v>632.802804493006</v>
      </c>
      <c r="M32" s="30" t="n">
        <v>754.71785874165</v>
      </c>
      <c r="N32" s="30" t="n">
        <v>903.013653586707</v>
      </c>
    </row>
    <row r="33" s="29" customFormat="true" ht="30" hidden="false" customHeight="false" outlineLevel="0" collapsed="false">
      <c r="A33" s="26" t="s">
        <v>42</v>
      </c>
      <c r="B33" s="27"/>
      <c r="C33" s="28"/>
      <c r="D33" s="28"/>
      <c r="E33" s="28" t="n">
        <v>12.95</v>
      </c>
      <c r="F33" s="28" t="n">
        <v>31.46</v>
      </c>
      <c r="G33" s="28" t="n">
        <v>49.88</v>
      </c>
      <c r="H33" s="27" t="n">
        <v>55.11</v>
      </c>
      <c r="I33" s="28" t="n">
        <v>61.31</v>
      </c>
      <c r="J33" s="28" t="n">
        <v>98.21</v>
      </c>
      <c r="K33" s="28" t="n">
        <v>106.48</v>
      </c>
      <c r="L33" s="27" t="n">
        <v>115.63</v>
      </c>
      <c r="M33" s="27" t="n">
        <v>125.75</v>
      </c>
      <c r="N33" s="27" t="n">
        <v>136.95</v>
      </c>
    </row>
    <row r="34" customFormat="false" ht="21" hidden="false" customHeight="true" outlineLevel="0" collapsed="false">
      <c r="A34" s="9" t="s">
        <v>43</v>
      </c>
      <c r="B34" s="27" t="n">
        <f aca="false">B35+B36</f>
        <v>415.47</v>
      </c>
      <c r="C34" s="28" t="n">
        <f aca="false">SUM(C35:C36)</f>
        <v>612.02</v>
      </c>
      <c r="D34" s="28" t="n">
        <f aca="false">SUM(D35:D36)</f>
        <v>685.5</v>
      </c>
      <c r="E34" s="28" t="n">
        <f aca="false">SUM(E35:E36)</f>
        <v>456.82</v>
      </c>
      <c r="F34" s="28" t="n">
        <f aca="false">SUM(F35:F36)</f>
        <v>664.93</v>
      </c>
      <c r="G34" s="28" t="n">
        <f aca="false">SUM(G35:G36)</f>
        <v>1504.65</v>
      </c>
      <c r="H34" s="27" t="n">
        <f aca="false">SUM(H35:H36)</f>
        <v>1325.4067</v>
      </c>
      <c r="I34" s="28" t="n">
        <f aca="false">SUM(I35:I36)</f>
        <v>1471.10845375</v>
      </c>
      <c r="J34" s="28" t="n">
        <f aca="false">SUM(J35:J36)</f>
        <v>1633.20165479688</v>
      </c>
      <c r="K34" s="28" t="n">
        <f aca="false">SUM(K35:K36)</f>
        <v>1813.53034096152</v>
      </c>
      <c r="L34" s="27" t="n">
        <f aca="false">SUM(L35:L36)</f>
        <v>2014.14600431969</v>
      </c>
      <c r="M34" s="27" t="n">
        <f aca="false">SUM(M35:M36)</f>
        <v>2237.33092980566</v>
      </c>
      <c r="N34" s="27" t="n">
        <f aca="false">SUM(N35:N36)</f>
        <v>2485.6241594088</v>
      </c>
    </row>
    <row r="35" customFormat="false" ht="21" hidden="false" customHeight="true" outlineLevel="0" collapsed="false">
      <c r="A35" s="12" t="s">
        <v>44</v>
      </c>
      <c r="B35" s="30" t="n">
        <v>415.47</v>
      </c>
      <c r="C35" s="31" t="n">
        <v>611.77</v>
      </c>
      <c r="D35" s="31" t="n">
        <v>648.52</v>
      </c>
      <c r="E35" s="31" t="n">
        <v>451.07</v>
      </c>
      <c r="F35" s="31" t="n">
        <v>615.76</v>
      </c>
      <c r="G35" s="38" t="n">
        <v>1499.25</v>
      </c>
      <c r="H35" s="39" t="n">
        <v>1315.0067</v>
      </c>
      <c r="I35" s="38" t="n">
        <v>1460.70845375</v>
      </c>
      <c r="J35" s="38" t="n">
        <v>1622.80165479688</v>
      </c>
      <c r="K35" s="38" t="n">
        <v>1803.13034096152</v>
      </c>
      <c r="L35" s="39" t="n">
        <v>2003.74600431969</v>
      </c>
      <c r="M35" s="39" t="n">
        <v>2226.93092980566</v>
      </c>
      <c r="N35" s="39" t="n">
        <v>2475.2241594088</v>
      </c>
    </row>
    <row r="36" customFormat="false" ht="30" hidden="false" customHeight="false" outlineLevel="0" collapsed="false">
      <c r="A36" s="12" t="s">
        <v>45</v>
      </c>
      <c r="B36" s="30" t="n">
        <v>0</v>
      </c>
      <c r="C36" s="31" t="n">
        <v>0.25</v>
      </c>
      <c r="D36" s="31" t="n">
        <v>36.98</v>
      </c>
      <c r="E36" s="31" t="n">
        <v>5.75</v>
      </c>
      <c r="F36" s="31" t="n">
        <v>49.17</v>
      </c>
      <c r="G36" s="31" t="n">
        <v>5.4</v>
      </c>
      <c r="H36" s="30" t="n">
        <v>10.4</v>
      </c>
      <c r="I36" s="31" t="n">
        <v>10.4</v>
      </c>
      <c r="J36" s="31" t="n">
        <v>10.4</v>
      </c>
      <c r="K36" s="31" t="n">
        <v>10.4</v>
      </c>
      <c r="L36" s="30" t="n">
        <v>10.4</v>
      </c>
      <c r="M36" s="30" t="n">
        <v>10.4</v>
      </c>
      <c r="N36" s="30" t="n">
        <v>10.4</v>
      </c>
    </row>
    <row r="37" customFormat="false" ht="21" hidden="false" customHeight="true" outlineLevel="0" collapsed="false">
      <c r="A37" s="9" t="s">
        <v>46</v>
      </c>
      <c r="B37" s="27" t="n">
        <f aca="false">B38+B42+B43+B44+B45+B46</f>
        <v>79.2499999999999</v>
      </c>
      <c r="C37" s="28" t="n">
        <f aca="false">C38+C42+C43+C44+C45+C46</f>
        <v>270.23</v>
      </c>
      <c r="D37" s="28" t="n">
        <f aca="false">D38+D42+D43+D44+D45+D46</f>
        <v>188.459999999999</v>
      </c>
      <c r="E37" s="28" t="n">
        <f aca="false">E38+E42+E43+E44+E45+E46</f>
        <v>356.83</v>
      </c>
      <c r="F37" s="28" t="n">
        <f aca="false">F38+F42+F43+F44+F45+F46</f>
        <v>196.4</v>
      </c>
      <c r="G37" s="28" t="n">
        <f aca="false">G38+G42+G43+G44+G45+G46</f>
        <v>244.17</v>
      </c>
      <c r="H37" s="27" t="n">
        <f aca="false">H38+H42+H43+H44+H45+H46</f>
        <v>312.76</v>
      </c>
      <c r="I37" s="28" t="n">
        <f aca="false">I38+I42+I43+I44+I45+I46</f>
        <v>348.58</v>
      </c>
      <c r="J37" s="28" t="n">
        <f aca="false">J38+J42+J43+J44+J45+J46</f>
        <v>387.58</v>
      </c>
      <c r="K37" s="28" t="n">
        <f aca="false">K38+K42+K43+K44+K45+K46</f>
        <v>430.58</v>
      </c>
      <c r="L37" s="27" t="n">
        <f aca="false">L38+L42+L43+L44+L45+L46</f>
        <v>479.58</v>
      </c>
      <c r="M37" s="27" t="n">
        <f aca="false">M38+M42+M43+M44+M45+M46</f>
        <v>532.58</v>
      </c>
      <c r="N37" s="27" t="n">
        <f aca="false">N38+N42+N43+N44+N45+N46</f>
        <v>592.58</v>
      </c>
    </row>
    <row r="38" customFormat="false" ht="21" hidden="false" customHeight="true" outlineLevel="0" collapsed="false">
      <c r="A38" s="12" t="s">
        <v>47</v>
      </c>
      <c r="B38" s="22" t="n">
        <f aca="false">'[1]St.1a'!$C$20</f>
        <v>0</v>
      </c>
      <c r="C38" s="23" t="n">
        <f aca="false">'[1]St.1a'!$D$20</f>
        <v>0</v>
      </c>
      <c r="D38" s="23" t="n">
        <f aca="false">'[1]St.1a'!$E$20</f>
        <v>0</v>
      </c>
      <c r="E38" s="23" t="n">
        <f aca="false">'[1]St.1a'!$F$20</f>
        <v>0</v>
      </c>
      <c r="F38" s="23" t="n">
        <f aca="false">'[1]St.1a'!$G$20</f>
        <v>42.25</v>
      </c>
      <c r="G38" s="23" t="n">
        <f aca="false">'[1]St.1a'!$C$20</f>
        <v>0</v>
      </c>
      <c r="H38" s="22" t="n">
        <f aca="false">'[1]St.1a'!$C$20</f>
        <v>0</v>
      </c>
      <c r="I38" s="23" t="n">
        <f aca="false">'[1]St.1a'!$C$20</f>
        <v>0</v>
      </c>
      <c r="J38" s="23" t="n">
        <f aca="false">'[1]St.1a'!$C$20</f>
        <v>0</v>
      </c>
      <c r="K38" s="23" t="n">
        <f aca="false">'[1]St.1a'!$C$20</f>
        <v>0</v>
      </c>
      <c r="L38" s="22" t="n">
        <f aca="false">'[1]St.1a'!$C$20</f>
        <v>0</v>
      </c>
      <c r="M38" s="22" t="n">
        <f aca="false">'[1]St.1a'!$C$20</f>
        <v>0</v>
      </c>
      <c r="N38" s="22" t="n">
        <f aca="false">'[1]St.1a'!$C$20</f>
        <v>0</v>
      </c>
    </row>
    <row r="39" customFormat="false" ht="30" hidden="false" customHeight="false" outlineLevel="0" collapsed="false">
      <c r="A39" s="40" t="s">
        <v>48</v>
      </c>
      <c r="B39" s="22" t="n">
        <f aca="false">'[1]St.1a'!$C$20</f>
        <v>0</v>
      </c>
      <c r="C39" s="23" t="n">
        <f aca="false">'[1]St.1a'!$C$20</f>
        <v>0</v>
      </c>
      <c r="D39" s="23" t="n">
        <f aca="false">'[1]St.1a'!$C$20</f>
        <v>0</v>
      </c>
      <c r="E39" s="23" t="n">
        <f aca="false">'[1]St.1a'!$C$20</f>
        <v>0</v>
      </c>
      <c r="F39" s="23" t="n">
        <f aca="false">'[1]St.1a'!$G$21</f>
        <v>0</v>
      </c>
      <c r="G39" s="23" t="n">
        <f aca="false">'[1]St.1a'!$C$20</f>
        <v>0</v>
      </c>
      <c r="H39" s="22" t="n">
        <f aca="false">'[1]St.1a'!$C$20</f>
        <v>0</v>
      </c>
      <c r="I39" s="23" t="n">
        <f aca="false">'[1]St.1a'!$C$20</f>
        <v>0</v>
      </c>
      <c r="J39" s="23" t="n">
        <f aca="false">'[1]St.1a'!$C$20</f>
        <v>0</v>
      </c>
      <c r="K39" s="23" t="n">
        <f aca="false">'[1]St.1a'!$C$20</f>
        <v>0</v>
      </c>
      <c r="L39" s="22" t="n">
        <f aca="false">'[1]St.1a'!$C$20</f>
        <v>0</v>
      </c>
      <c r="M39" s="22" t="n">
        <f aca="false">'[1]St.1a'!$C$20</f>
        <v>0</v>
      </c>
      <c r="N39" s="22" t="n">
        <f aca="false">'[1]St.1a'!$C$20</f>
        <v>0</v>
      </c>
    </row>
    <row r="40" customFormat="false" ht="30" hidden="false" customHeight="false" outlineLevel="0" collapsed="false">
      <c r="A40" s="40" t="s">
        <v>49</v>
      </c>
      <c r="B40" s="22" t="n">
        <f aca="false">'[1]St.1a'!$C$20</f>
        <v>0</v>
      </c>
      <c r="C40" s="23" t="n">
        <f aca="false">'[1]St.1a'!$C$20</f>
        <v>0</v>
      </c>
      <c r="D40" s="23" t="n">
        <f aca="false">'[1]St.1a'!$C$20</f>
        <v>0</v>
      </c>
      <c r="E40" s="23" t="n">
        <f aca="false">'[1]St.1a'!$C$20</f>
        <v>0</v>
      </c>
      <c r="F40" s="23" t="n">
        <f aca="false">'[1]St.1a'!$C$20</f>
        <v>0</v>
      </c>
      <c r="G40" s="23" t="n">
        <f aca="false">'[1]St.1a'!$C$20</f>
        <v>0</v>
      </c>
      <c r="H40" s="22" t="n">
        <f aca="false">'[1]St.1a'!$C$20</f>
        <v>0</v>
      </c>
      <c r="I40" s="23" t="n">
        <f aca="false">'[1]St.1a'!$C$20</f>
        <v>0</v>
      </c>
      <c r="J40" s="23" t="n">
        <f aca="false">'[1]St.1a'!$C$20</f>
        <v>0</v>
      </c>
      <c r="K40" s="23" t="n">
        <f aca="false">'[1]St.1a'!$C$20</f>
        <v>0</v>
      </c>
      <c r="L40" s="22" t="n">
        <f aca="false">'[1]St.1a'!$C$20</f>
        <v>0</v>
      </c>
      <c r="M40" s="22" t="n">
        <f aca="false">'[1]St.1a'!$C$20</f>
        <v>0</v>
      </c>
      <c r="N40" s="22" t="n">
        <f aca="false">'[1]St.1a'!$C$20</f>
        <v>0</v>
      </c>
    </row>
    <row r="41" customFormat="false" ht="17.25" hidden="false" customHeight="true" outlineLevel="0" collapsed="false">
      <c r="A41" s="40" t="s">
        <v>50</v>
      </c>
      <c r="B41" s="22" t="n">
        <f aca="false">'[1]St.1a'!$C$20</f>
        <v>0</v>
      </c>
      <c r="C41" s="23" t="n">
        <f aca="false">'[1]St.1a'!$C$20</f>
        <v>0</v>
      </c>
      <c r="D41" s="23" t="n">
        <f aca="false">'[1]St.1a'!$C$20</f>
        <v>0</v>
      </c>
      <c r="E41" s="23" t="n">
        <f aca="false">'[1]St.1a'!$C$20</f>
        <v>0</v>
      </c>
      <c r="F41" s="23" t="n">
        <v>42.25</v>
      </c>
      <c r="G41" s="23" t="n">
        <f aca="false">'[1]St.1a'!$C$20</f>
        <v>0</v>
      </c>
      <c r="H41" s="22" t="n">
        <f aca="false">'[1]St.1a'!$C$20</f>
        <v>0</v>
      </c>
      <c r="I41" s="23" t="n">
        <f aca="false">'[1]St.1a'!$C$20</f>
        <v>0</v>
      </c>
      <c r="J41" s="23" t="n">
        <f aca="false">'[1]St.1a'!$C$20</f>
        <v>0</v>
      </c>
      <c r="K41" s="23" t="n">
        <f aca="false">'[1]St.1a'!$C$20</f>
        <v>0</v>
      </c>
      <c r="L41" s="22" t="n">
        <f aca="false">'[1]St.1a'!$C$20</f>
        <v>0</v>
      </c>
      <c r="M41" s="22" t="n">
        <f aca="false">'[1]St.1a'!$C$20</f>
        <v>0</v>
      </c>
      <c r="N41" s="22" t="n">
        <f aca="false">'[1]St.1a'!$C$20</f>
        <v>0</v>
      </c>
    </row>
    <row r="42" customFormat="false" ht="21" hidden="false" customHeight="true" outlineLevel="0" collapsed="false">
      <c r="A42" s="12" t="s">
        <v>51</v>
      </c>
      <c r="B42" s="30" t="n">
        <f aca="false">274.07-40.9</f>
        <v>233.17</v>
      </c>
      <c r="C42" s="31" t="n">
        <v>276.88</v>
      </c>
      <c r="D42" s="31" t="n">
        <v>324.3</v>
      </c>
      <c r="E42" s="31" t="n">
        <v>43.65</v>
      </c>
      <c r="F42" s="31" t="n">
        <v>41.59</v>
      </c>
      <c r="G42" s="31" t="n">
        <v>169.95</v>
      </c>
      <c r="H42" s="30" t="n">
        <v>307.4</v>
      </c>
      <c r="I42" s="31" t="n">
        <v>343.39</v>
      </c>
      <c r="J42" s="31" t="n">
        <v>382.57</v>
      </c>
      <c r="K42" s="31" t="n">
        <v>425.96</v>
      </c>
      <c r="L42" s="30" t="n">
        <v>475.2</v>
      </c>
      <c r="M42" s="30" t="n">
        <v>528.46</v>
      </c>
      <c r="N42" s="30" t="n">
        <v>588.73</v>
      </c>
    </row>
    <row r="43" customFormat="false" ht="21" hidden="false" customHeight="true" outlineLevel="0" collapsed="false">
      <c r="A43" s="12" t="s">
        <v>52</v>
      </c>
      <c r="B43" s="30" t="n">
        <f aca="false">5.55-14.66</f>
        <v>-9.11</v>
      </c>
      <c r="C43" s="31" t="n">
        <v>-15.71</v>
      </c>
      <c r="D43" s="31" t="n">
        <v>-18.49</v>
      </c>
      <c r="E43" s="31" t="n">
        <v>-21.85</v>
      </c>
      <c r="F43" s="31" t="n">
        <v>-2.81</v>
      </c>
      <c r="G43" s="31" t="n">
        <v>4.05</v>
      </c>
      <c r="H43" s="30" t="n">
        <v>3.78</v>
      </c>
      <c r="I43" s="31" t="n">
        <v>3.61</v>
      </c>
      <c r="J43" s="31" t="n">
        <v>3.43</v>
      </c>
      <c r="K43" s="31" t="n">
        <v>3.04</v>
      </c>
      <c r="L43" s="30" t="n">
        <v>2.8</v>
      </c>
      <c r="M43" s="30" t="n">
        <v>2.54</v>
      </c>
      <c r="N43" s="30" t="n">
        <v>2.27</v>
      </c>
    </row>
    <row r="44" customFormat="false" ht="30" hidden="false" customHeight="false" outlineLevel="0" collapsed="false">
      <c r="A44" s="12" t="s">
        <v>53</v>
      </c>
      <c r="B44" s="30" t="n">
        <v>0.38</v>
      </c>
      <c r="C44" s="34" t="n">
        <v>0.38</v>
      </c>
      <c r="D44" s="31" t="n">
        <v>0.3</v>
      </c>
      <c r="E44" s="31" t="n">
        <v>0.79</v>
      </c>
      <c r="F44" s="31" t="n">
        <v>0.03</v>
      </c>
      <c r="G44" s="31" t="n">
        <v>0.8</v>
      </c>
      <c r="H44" s="30" t="n">
        <v>0.78</v>
      </c>
      <c r="I44" s="31" t="n">
        <v>0.78</v>
      </c>
      <c r="J44" s="31" t="n">
        <v>0.78</v>
      </c>
      <c r="K44" s="31" t="n">
        <v>0.78</v>
      </c>
      <c r="L44" s="30" t="n">
        <v>0.78</v>
      </c>
      <c r="M44" s="30" t="n">
        <v>0.78</v>
      </c>
      <c r="N44" s="30" t="n">
        <v>0.78</v>
      </c>
    </row>
    <row r="45" customFormat="false" ht="30" hidden="false" customHeight="false" outlineLevel="0" collapsed="false">
      <c r="A45" s="12" t="s">
        <v>54</v>
      </c>
      <c r="B45" s="22" t="n">
        <f aca="false">'[1]St.1a'!$C$23</f>
        <v>0</v>
      </c>
      <c r="C45" s="23" t="n">
        <f aca="false">'[1]St.1a'!$C$23</f>
        <v>0</v>
      </c>
      <c r="D45" s="23" t="n">
        <f aca="false">'[1]St.1a'!$C$23</f>
        <v>0</v>
      </c>
      <c r="E45" s="23" t="n">
        <f aca="false">'[1]St.1a'!$C$23</f>
        <v>0</v>
      </c>
      <c r="F45" s="23" t="n">
        <v>0</v>
      </c>
      <c r="G45" s="31"/>
      <c r="H45" s="30"/>
      <c r="I45" s="31"/>
      <c r="J45" s="31"/>
      <c r="K45" s="31"/>
      <c r="L45" s="30"/>
      <c r="M45" s="30"/>
      <c r="N45" s="30"/>
    </row>
    <row r="46" customFormat="false" ht="21" hidden="false" customHeight="true" outlineLevel="0" collapsed="false">
      <c r="A46" s="12" t="s">
        <v>55</v>
      </c>
      <c r="B46" s="30" t="n">
        <f aca="false">SUM(B47:B49)</f>
        <v>-145.19</v>
      </c>
      <c r="C46" s="31" t="n">
        <f aca="false">SUM(C47:C49)</f>
        <v>8.67999999999984</v>
      </c>
      <c r="D46" s="31" t="n">
        <f aca="false">SUM(D47:D49)</f>
        <v>-117.650000000001</v>
      </c>
      <c r="E46" s="31" t="n">
        <f aca="false">SUM(E47:E49)</f>
        <v>334.24</v>
      </c>
      <c r="F46" s="31" t="n">
        <f aca="false">SUM(F47:F49)</f>
        <v>115.34</v>
      </c>
      <c r="G46" s="31" t="n">
        <f aca="false">SUM(G47:G49)</f>
        <v>69.3699999999999</v>
      </c>
      <c r="H46" s="30" t="n">
        <f aca="false">SUM(H47:H49)</f>
        <v>0.800000000000182</v>
      </c>
      <c r="I46" s="31" t="n">
        <f aca="false">SUM(I47:I49)</f>
        <v>0.800000000000182</v>
      </c>
      <c r="J46" s="31" t="n">
        <f aca="false">SUM(J47:J49)</f>
        <v>0.800000000000182</v>
      </c>
      <c r="K46" s="31" t="n">
        <f aca="false">SUM(K47:K49)</f>
        <v>0.800000000000182</v>
      </c>
      <c r="L46" s="30" t="n">
        <f aca="false">SUM(L47:L49)</f>
        <v>0.800000000000182</v>
      </c>
      <c r="M46" s="30" t="n">
        <f aca="false">SUM(M47:M49)</f>
        <v>0.800000000000182</v>
      </c>
      <c r="N46" s="30" t="n">
        <f aca="false">SUM(N47:N49)</f>
        <v>0.800000000000182</v>
      </c>
    </row>
    <row r="47" customFormat="false" ht="21" hidden="false" customHeight="true" outlineLevel="0" collapsed="false">
      <c r="A47" s="12" t="s">
        <v>56</v>
      </c>
      <c r="B47" s="22" t="n">
        <f aca="false">'[1]St.1a'!$C$23</f>
        <v>0</v>
      </c>
      <c r="C47" s="23" t="n"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2" t="n">
        <v>0</v>
      </c>
      <c r="I47" s="23" t="n">
        <v>0</v>
      </c>
      <c r="J47" s="23" t="n">
        <v>0</v>
      </c>
      <c r="K47" s="23" t="n">
        <v>0</v>
      </c>
      <c r="L47" s="22" t="n">
        <v>0</v>
      </c>
      <c r="M47" s="22" t="n">
        <v>0</v>
      </c>
      <c r="N47" s="22" t="n">
        <v>0</v>
      </c>
    </row>
    <row r="48" customFormat="false" ht="21" hidden="false" customHeight="true" outlineLevel="0" collapsed="false">
      <c r="A48" s="12" t="s">
        <v>57</v>
      </c>
      <c r="B48" s="22" t="n">
        <f aca="false">'[1]St.1a'!$C$24</f>
        <v>0</v>
      </c>
      <c r="C48" s="23" t="n">
        <v>0</v>
      </c>
      <c r="D48" s="23" t="n">
        <v>0</v>
      </c>
      <c r="E48" s="21" t="n">
        <f aca="false">0-0.1</f>
        <v>-0.1</v>
      </c>
      <c r="F48" s="23" t="n">
        <f aca="false">0.1-0</f>
        <v>0.1</v>
      </c>
      <c r="G48" s="23" t="n">
        <v>0</v>
      </c>
      <c r="H48" s="22" t="n">
        <v>0</v>
      </c>
      <c r="I48" s="23" t="n">
        <v>0</v>
      </c>
      <c r="J48" s="23" t="n">
        <v>0</v>
      </c>
      <c r="K48" s="23" t="n">
        <v>0</v>
      </c>
      <c r="L48" s="22" t="n">
        <v>0</v>
      </c>
      <c r="M48" s="22" t="n">
        <v>0</v>
      </c>
      <c r="N48" s="22" t="n">
        <v>0</v>
      </c>
    </row>
    <row r="49" customFormat="false" ht="21" hidden="false" customHeight="true" outlineLevel="0" collapsed="false">
      <c r="A49" s="12" t="s">
        <v>58</v>
      </c>
      <c r="B49" s="41" t="n">
        <f aca="false">2549.36-2694.55</f>
        <v>-145.19</v>
      </c>
      <c r="C49" s="42" t="n">
        <f aca="false">3444.56-3435.88</f>
        <v>8.67999999999984</v>
      </c>
      <c r="D49" s="42" t="n">
        <f aca="false">4558.62-4676.27</f>
        <v>-117.650000000001</v>
      </c>
      <c r="E49" s="42" t="n">
        <f aca="false">3994.75-3660.41</f>
        <v>334.34</v>
      </c>
      <c r="F49" s="42" t="n">
        <f aca="false">5172.16-5056.92</f>
        <v>115.24</v>
      </c>
      <c r="G49" s="43" t="n">
        <f aca="false">4799.93-4730.56</f>
        <v>69.3699999999999</v>
      </c>
      <c r="H49" s="41" t="n">
        <f aca="false">5481.2-5480.4</f>
        <v>0.800000000000182</v>
      </c>
      <c r="I49" s="42" t="n">
        <f aca="false">5481.2-5480.4</f>
        <v>0.800000000000182</v>
      </c>
      <c r="J49" s="42" t="n">
        <f aca="false">5481.2-5480.4</f>
        <v>0.800000000000182</v>
      </c>
      <c r="K49" s="42" t="n">
        <f aca="false">5481.2-5480.4</f>
        <v>0.800000000000182</v>
      </c>
      <c r="L49" s="41" t="n">
        <f aca="false">5481.2-5480.4</f>
        <v>0.800000000000182</v>
      </c>
      <c r="M49" s="41" t="n">
        <f aca="false">5481.2-5480.4</f>
        <v>0.800000000000182</v>
      </c>
      <c r="N49" s="41" t="n">
        <f aca="false">5481.2-5480.4</f>
        <v>0.800000000000182</v>
      </c>
    </row>
    <row r="50" s="45" customFormat="true" ht="21" hidden="false" customHeight="true" outlineLevel="0" collapsed="false">
      <c r="A50" s="26" t="s">
        <v>59</v>
      </c>
      <c r="B50" s="44" t="n">
        <f aca="false">B19-B4</f>
        <v>-350.85</v>
      </c>
      <c r="C50" s="28" t="n">
        <f aca="false">C19-C4</f>
        <v>-377.64</v>
      </c>
      <c r="D50" s="28" t="n">
        <f aca="false">D19-D4</f>
        <v>-516.35</v>
      </c>
      <c r="E50" s="28" t="n">
        <f aca="false">E19-E4</f>
        <v>-139.77</v>
      </c>
      <c r="F50" s="28" t="n">
        <f aca="false">F19-F4</f>
        <v>-442.49</v>
      </c>
      <c r="G50" s="28" t="n">
        <f aca="false">G19-G4</f>
        <v>-1201.17</v>
      </c>
      <c r="H50" s="44" t="n">
        <f aca="false">H19-H4</f>
        <v>-1012.64</v>
      </c>
      <c r="I50" s="28" t="n">
        <f aca="false">I19-I4</f>
        <v>2956.96814510474</v>
      </c>
      <c r="J50" s="28" t="n">
        <f aca="false">J19-J4</f>
        <v>3431.40618232591</v>
      </c>
      <c r="K50" s="28" t="n">
        <f aca="false">K19-K4</f>
        <v>3798.83264887898</v>
      </c>
      <c r="L50" s="44" t="n">
        <f aca="false">L19-L4</f>
        <v>4280.88739017266</v>
      </c>
      <c r="M50" s="44" t="n">
        <f aca="false">M19-M4</f>
        <v>4637.45795865943</v>
      </c>
      <c r="N50" s="44" t="n">
        <f aca="false">N19-N4</f>
        <v>5371.79845792586</v>
      </c>
    </row>
    <row r="51" s="45" customFormat="true" ht="30" hidden="false" customHeight="false" outlineLevel="0" collapsed="false">
      <c r="A51" s="26" t="s">
        <v>60</v>
      </c>
      <c r="B51" s="44" t="n">
        <f aca="false">(B19+B34)-B4+(B38+B44)</f>
        <v>64.9999999999999</v>
      </c>
      <c r="C51" s="28" t="n">
        <f aca="false">(C19+C34)-C4+(C38+C44)</f>
        <v>234.76</v>
      </c>
      <c r="D51" s="28" t="n">
        <f aca="false">(D19+D34)-D4+(D38+D44)</f>
        <v>169.450000000001</v>
      </c>
      <c r="E51" s="28" t="n">
        <f aca="false">(E19+E34)-E4+(E38+E44)</f>
        <v>317.840000000001</v>
      </c>
      <c r="F51" s="28" t="n">
        <f aca="false">(F19+F34)-F4+(F38+F44)</f>
        <v>264.72</v>
      </c>
      <c r="G51" s="28" t="n">
        <f aca="false">(G19+G34)-G4+(G38+G44)</f>
        <v>304.280000000001</v>
      </c>
      <c r="H51" s="44" t="n">
        <f aca="false">(H19+H34)-H4+(H38+H44)</f>
        <v>313.546699999999</v>
      </c>
      <c r="I51" s="28" t="n">
        <f aca="false">(I19+I34)-I4+(I38+I44)</f>
        <v>4428.85659885474</v>
      </c>
      <c r="J51" s="28" t="n">
        <f aca="false">(J19+J34)-J4+(J38+J44)</f>
        <v>5065.38783712279</v>
      </c>
      <c r="K51" s="28" t="n">
        <f aca="false">(K19+K34)-K4+(K38+K44)</f>
        <v>5613.14298984051</v>
      </c>
      <c r="L51" s="44" t="n">
        <f aca="false">(L19+L34)-L4+(L38+L44)</f>
        <v>6295.81339449236</v>
      </c>
      <c r="M51" s="44" t="n">
        <f aca="false">(M19+M34)-M4+(M38+M44)</f>
        <v>6875.56888846508</v>
      </c>
      <c r="N51" s="44" t="n">
        <f aca="false">(N19+N34)-N4+(N38+N44)</f>
        <v>7858.20261733466</v>
      </c>
    </row>
    <row r="52" s="45" customFormat="true" ht="21" hidden="false" customHeight="true" outlineLevel="0" collapsed="false">
      <c r="A52" s="46" t="s">
        <v>61</v>
      </c>
      <c r="B52" s="47" t="n">
        <v>2506.09</v>
      </c>
      <c r="C52" s="48" t="n">
        <v>3229.08</v>
      </c>
      <c r="D52" s="48" t="n">
        <v>6132.76</v>
      </c>
      <c r="E52" s="48" t="n">
        <v>7144.55</v>
      </c>
      <c r="F52" s="48" t="n">
        <v>8399.88</v>
      </c>
      <c r="G52" s="48" t="n">
        <v>9344.87</v>
      </c>
      <c r="H52" s="47" t="n">
        <v>10396.16</v>
      </c>
      <c r="I52" s="48" t="n">
        <v>11565.73</v>
      </c>
      <c r="J52" s="48" t="n">
        <v>12866.88</v>
      </c>
      <c r="K52" s="48" t="n">
        <v>14314.4</v>
      </c>
      <c r="L52" s="47" t="n">
        <v>15924.77</v>
      </c>
      <c r="M52" s="47" t="n">
        <v>17716.31</v>
      </c>
      <c r="N52" s="47" t="n">
        <v>19709.39</v>
      </c>
    </row>
    <row r="53" s="45" customFormat="true" ht="30" hidden="false" customHeight="false" outlineLevel="0" collapsed="false">
      <c r="A53" s="46" t="s">
        <v>62</v>
      </c>
      <c r="B53" s="19" t="s">
        <v>63</v>
      </c>
      <c r="C53" s="19" t="s">
        <v>63</v>
      </c>
      <c r="D53" s="19" t="s">
        <v>63</v>
      </c>
      <c r="E53" s="19" t="s">
        <v>63</v>
      </c>
      <c r="F53" s="19" t="s">
        <v>63</v>
      </c>
      <c r="G53" s="19" t="s">
        <v>63</v>
      </c>
      <c r="H53" s="19" t="s">
        <v>63</v>
      </c>
      <c r="I53" s="19" t="s">
        <v>63</v>
      </c>
      <c r="J53" s="19" t="s">
        <v>63</v>
      </c>
      <c r="K53" s="49" t="s">
        <v>63</v>
      </c>
      <c r="L53" s="19" t="s">
        <v>63</v>
      </c>
      <c r="M53" s="19" t="s">
        <v>63</v>
      </c>
      <c r="N53" s="19" t="s">
        <v>63</v>
      </c>
    </row>
    <row r="54" s="29" customFormat="true" ht="30" hidden="false" customHeight="false" outlineLevel="0" collapsed="false">
      <c r="A54" s="46" t="s">
        <v>64</v>
      </c>
      <c r="B54" s="50" t="n">
        <v>2178.23</v>
      </c>
      <c r="C54" s="51" t="n">
        <v>2534.99</v>
      </c>
      <c r="D54" s="51" t="n">
        <v>4401.01</v>
      </c>
      <c r="E54" s="51" t="s">
        <v>65</v>
      </c>
      <c r="F54" s="51" t="s">
        <v>66</v>
      </c>
      <c r="G54" s="51" t="s">
        <v>67</v>
      </c>
      <c r="H54" s="50" t="s">
        <v>68</v>
      </c>
      <c r="I54" s="51" t="s">
        <v>69</v>
      </c>
      <c r="J54" s="51" t="s">
        <v>70</v>
      </c>
      <c r="K54" s="51" t="s">
        <v>71</v>
      </c>
      <c r="L54" s="50" t="s">
        <v>72</v>
      </c>
      <c r="M54" s="50" t="s">
        <v>73</v>
      </c>
      <c r="N54" s="50" t="s">
        <v>74</v>
      </c>
    </row>
    <row r="55" customFormat="false" ht="15" hidden="false" customHeight="true" outlineLevel="0" collapsed="false">
      <c r="A55" s="9" t="s">
        <v>75</v>
      </c>
      <c r="B55" s="9"/>
      <c r="C55" s="9"/>
      <c r="D55" s="9"/>
      <c r="E55" s="9"/>
      <c r="F55" s="9"/>
      <c r="G55" s="9"/>
      <c r="H55" s="9"/>
      <c r="I55" s="9"/>
      <c r="J55" s="9"/>
      <c r="K55" s="9"/>
      <c r="L55" s="9"/>
      <c r="M55" s="9"/>
      <c r="N55" s="9"/>
    </row>
    <row r="56" customFormat="false" ht="15" hidden="false" customHeight="false" outlineLevel="0" collapsed="false">
      <c r="A56" s="52" t="s">
        <v>76</v>
      </c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52"/>
    </row>
    <row r="57" customFormat="false" ht="15" hidden="false" customHeight="false" outlineLevel="0" collapsed="false">
      <c r="A57" s="53" t="s">
        <v>77</v>
      </c>
      <c r="C57" s="53"/>
      <c r="D57" s="53"/>
      <c r="E57" s="53"/>
      <c r="F57" s="53"/>
      <c r="G57" s="53"/>
      <c r="H57" s="53"/>
      <c r="L57" s="3"/>
      <c r="M57" s="3"/>
      <c r="N57" s="3"/>
    </row>
    <row r="58" customFormat="false" ht="15" hidden="false" customHeight="false" outlineLevel="0" collapsed="false">
      <c r="A58" s="54" t="s">
        <v>78</v>
      </c>
      <c r="B58" s="54" t="s">
        <v>79</v>
      </c>
      <c r="C58" s="54" t="s">
        <v>80</v>
      </c>
      <c r="D58" s="55"/>
      <c r="E58" s="54"/>
      <c r="F58" s="55"/>
      <c r="G58" s="55"/>
      <c r="H58" s="55"/>
    </row>
    <row r="59" customFormat="false" ht="14.25" hidden="false" customHeight="true" outlineLevel="0" collapsed="false">
      <c r="A59" s="56" t="s">
        <v>81</v>
      </c>
      <c r="B59" s="56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6"/>
    </row>
    <row r="60" customFormat="false" ht="15" hidden="false" customHeight="true" outlineLevel="0" collapsed="false">
      <c r="A60" s="9" t="s">
        <v>82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</row>
  </sheetData>
  <mergeCells count="8">
    <mergeCell ref="A1:A2"/>
    <mergeCell ref="B1:F1"/>
    <mergeCell ref="J1:N1"/>
    <mergeCell ref="I8:N17"/>
    <mergeCell ref="A55:N55"/>
    <mergeCell ref="A56:N56"/>
    <mergeCell ref="A59:N59"/>
    <mergeCell ref="A60:N60"/>
  </mergeCells>
  <printOptions headings="false" gridLines="true" gridLinesSet="true" horizontalCentered="true" verticalCentered="false"/>
  <pageMargins left="0.39375" right="0.354166666666667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Arial,Bold"&amp;12Name of State: SIKKIM&amp;C&amp;"-,Bold"&amp;14Summery of Revenue and Capital Account&amp;R&amp;"Arial,Bold"&amp;12Statement -1
(Rs.in Crore)</oddHeader>
    <oddFooter>&amp;C &amp;P</oddFooter>
  </headerFooter>
  <rowBreaks count="2" manualBreakCount="2">
    <brk id="20" man="true" max="16383" min="0"/>
    <brk id="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9T08:53:54Z</dcterms:created>
  <dc:creator>Manish Dev Vishwakarma</dc:creator>
  <dc:description/>
  <dc:language>en-US</dc:language>
  <cp:lastModifiedBy>fcdserver</cp:lastModifiedBy>
  <cp:lastPrinted>2013-12-02T05:01:37Z</cp:lastPrinted>
  <dcterms:modified xsi:type="dcterms:W3CDTF">2013-12-02T05:01:57Z</dcterms:modified>
  <cp:revision>0</cp:revision>
  <dc:subject/>
  <dc:title/>
</cp:coreProperties>
</file>